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科書價錢 (下學期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r>
      <rPr>
        <sz val="12"/>
        <rFont val="Noto Sans"/>
        <family val="2"/>
      </rPr>
      <t xml:space="preserve">新明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教科書價目表   </t>
    </r>
    <r>
      <rPr>
        <sz val="12"/>
        <rFont val="新細明體"/>
        <family val="1"/>
        <charset val="136"/>
      </rPr>
      <t xml:space="preserve">113.02.17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版本</t>
  </si>
  <si>
    <t xml:space="preserve">家長付費</t>
  </si>
  <si>
    <t xml:space="preserve">補助</t>
  </si>
  <si>
    <t xml:space="preserve">總額</t>
  </si>
  <si>
    <t xml:space="preserve">價錢</t>
  </si>
  <si>
    <t xml:space="preserve">國語  課本 </t>
  </si>
  <si>
    <t xml:space="preserve">康軒</t>
  </si>
  <si>
    <t xml:space="preserve">國語  習作 </t>
  </si>
  <si>
    <t xml:space="preserve">數學  課本</t>
  </si>
  <si>
    <t xml:space="preserve">南一</t>
  </si>
  <si>
    <t xml:space="preserve">數學 習作</t>
  </si>
  <si>
    <t xml:space="preserve">健康與體育  課本</t>
  </si>
  <si>
    <t xml:space="preserve">翰林</t>
  </si>
  <si>
    <t xml:space="preserve">綜合活動  課本</t>
  </si>
  <si>
    <t xml:space="preserve">生活  課本</t>
  </si>
  <si>
    <t xml:space="preserve">生活  習作</t>
  </si>
  <si>
    <t xml:space="preserve">自然與生活科技  課本</t>
  </si>
  <si>
    <t xml:space="preserve">自然與生活科技  習作</t>
  </si>
  <si>
    <t xml:space="preserve">社會  課本</t>
  </si>
  <si>
    <t xml:space="preserve">社會  習作</t>
  </si>
  <si>
    <t xml:space="preserve">藝術與人文  課本</t>
  </si>
  <si>
    <t xml:space="preserve">英語  課本</t>
  </si>
  <si>
    <t xml:space="preserve">何嘉仁</t>
  </si>
  <si>
    <t xml:space="preserve">英語  習作</t>
  </si>
  <si>
    <t xml:space="preserve">閩南語  課本</t>
  </si>
  <si>
    <r>
      <rPr>
        <sz val="12"/>
        <color rgb="FFFF00FF"/>
        <rFont val="Noto Sans"/>
        <family val="2"/>
      </rPr>
      <t xml:space="preserve">真平</t>
    </r>
    <r>
      <rPr>
        <sz val="12"/>
        <color rgb="FFFF00FF"/>
        <rFont val="新細明體"/>
        <family val="1"/>
        <charset val="136"/>
      </rPr>
      <t xml:space="preserve">2</t>
    </r>
  </si>
  <si>
    <r>
      <rPr>
        <sz val="12"/>
        <color rgb="FFFF00FF"/>
        <rFont val="Noto Sans"/>
        <family val="2"/>
      </rPr>
      <t xml:space="preserve">真平</t>
    </r>
    <r>
      <rPr>
        <sz val="12"/>
        <color rgb="FFFF00FF"/>
        <rFont val="新細明體"/>
        <family val="1"/>
        <charset val="136"/>
      </rPr>
      <t xml:space="preserve">4</t>
    </r>
  </si>
  <si>
    <r>
      <rPr>
        <sz val="12"/>
        <color rgb="FFFF00FF"/>
        <rFont val="Noto Sans"/>
        <family val="2"/>
      </rPr>
      <t xml:space="preserve">真平</t>
    </r>
    <r>
      <rPr>
        <sz val="12"/>
        <color rgb="FFFF00FF"/>
        <rFont val="新細明體"/>
        <family val="1"/>
        <charset val="136"/>
      </rPr>
      <t xml:space="preserve">6</t>
    </r>
  </si>
  <si>
    <r>
      <rPr>
        <sz val="12"/>
        <color rgb="FFFF00FF"/>
        <rFont val="Noto Sans"/>
        <family val="2"/>
      </rPr>
      <t xml:space="preserve">真平</t>
    </r>
    <r>
      <rPr>
        <sz val="12"/>
        <color rgb="FFFF00FF"/>
        <rFont val="新細明體"/>
        <family val="1"/>
        <charset val="136"/>
      </rPr>
      <t xml:space="preserve">8</t>
    </r>
  </si>
  <si>
    <r>
      <rPr>
        <sz val="12"/>
        <color rgb="FFFF00FF"/>
        <rFont val="Noto Sans"/>
        <family val="2"/>
      </rPr>
      <t xml:space="preserve">真平</t>
    </r>
    <r>
      <rPr>
        <sz val="12"/>
        <color rgb="FFFF00FF"/>
        <rFont val="新細明體"/>
        <family val="1"/>
        <charset val="136"/>
      </rPr>
      <t xml:space="preserve">10</t>
    </r>
  </si>
  <si>
    <r>
      <rPr>
        <sz val="12"/>
        <color rgb="FFFF00FF"/>
        <rFont val="Noto Sans"/>
        <family val="2"/>
      </rPr>
      <t xml:space="preserve">真平</t>
    </r>
    <r>
      <rPr>
        <sz val="12"/>
        <color rgb="FFFF00FF"/>
        <rFont val="新細明體"/>
        <family val="1"/>
        <charset val="136"/>
      </rPr>
      <t xml:space="preserve">12</t>
    </r>
  </si>
  <si>
    <t xml:space="preserve">客家語  課本</t>
  </si>
  <si>
    <t xml:space="preserve">電腦</t>
  </si>
  <si>
    <t xml:space="preserve">宏全</t>
  </si>
  <si>
    <t xml:space="preserve">碁峯</t>
  </si>
  <si>
    <t xml:space="preserve">小石頭</t>
  </si>
  <si>
    <r>
      <rPr>
        <sz val="12"/>
        <rFont val="Noto Sans"/>
        <family val="2"/>
      </rPr>
      <t xml:space="preserve">總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閩客電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;[RED]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SimSun"/>
      <family val="0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SimSun"/>
      <family val="0"/>
    </font>
    <font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SimSun"/>
      <family val="0"/>
    </font>
    <font>
      <sz val="12"/>
      <color rgb="FF008000"/>
      <name val="新細明體"/>
      <family val="1"/>
      <charset val="136"/>
    </font>
    <font>
      <sz val="12"/>
      <color rgb="FF000000"/>
      <name val="SimSun"/>
      <family val="0"/>
    </font>
    <font>
      <sz val="12"/>
      <color rgb="FF660066"/>
      <name val="Noto Sans"/>
      <family val="2"/>
    </font>
    <font>
      <sz val="12"/>
      <color rgb="FF660066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b val="true"/>
      <sz val="12"/>
      <color rgb="FF339966"/>
      <name val="Noto Sans"/>
      <family val="2"/>
    </font>
    <font>
      <b val="true"/>
      <sz val="12"/>
      <color rgb="FF339966"/>
      <name val="新細明體"/>
      <family val="1"/>
      <charset val="136"/>
    </font>
    <font>
      <b val="true"/>
      <sz val="12"/>
      <color rgb="FFFF9900"/>
      <name val="Noto Sans"/>
      <family val="2"/>
    </font>
    <font>
      <b val="true"/>
      <sz val="12"/>
      <color rgb="FFFF99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1" width="7.74"/>
    <col collapsed="false" customWidth="true" hidden="false" outlineLevel="0" max="13" min="3" style="1" width="7.5"/>
    <col collapsed="false" customWidth="true" hidden="false" outlineLevel="0" max="14" min="14" style="1" width="7.74"/>
    <col collapsed="false" customWidth="true" hidden="false" outlineLevel="0" max="17" min="15" style="1" width="7.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5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</row>
    <row r="3" customFormat="false" ht="17.25" hidden="false" customHeight="false" outlineLevel="0" collapsed="false">
      <c r="A3" s="3"/>
      <c r="B3" s="6" t="s">
        <v>7</v>
      </c>
      <c r="C3" s="7" t="s">
        <v>8</v>
      </c>
      <c r="D3" s="8" t="s">
        <v>9</v>
      </c>
      <c r="E3" s="9" t="s">
        <v>10</v>
      </c>
      <c r="F3" s="6" t="s">
        <v>7</v>
      </c>
      <c r="G3" s="7" t="s">
        <v>8</v>
      </c>
      <c r="H3" s="8" t="s">
        <v>9</v>
      </c>
      <c r="I3" s="9" t="s">
        <v>11</v>
      </c>
      <c r="J3" s="10" t="s">
        <v>7</v>
      </c>
      <c r="K3" s="7" t="s">
        <v>8</v>
      </c>
      <c r="L3" s="11" t="s">
        <v>9</v>
      </c>
      <c r="M3" s="12" t="s">
        <v>11</v>
      </c>
      <c r="N3" s="6" t="s">
        <v>7</v>
      </c>
      <c r="O3" s="7" t="s">
        <v>8</v>
      </c>
      <c r="P3" s="8" t="s">
        <v>9</v>
      </c>
      <c r="Q3" s="9" t="s">
        <v>11</v>
      </c>
      <c r="R3" s="6" t="s">
        <v>7</v>
      </c>
      <c r="S3" s="7" t="s">
        <v>8</v>
      </c>
      <c r="T3" s="8" t="s">
        <v>9</v>
      </c>
      <c r="U3" s="9" t="s">
        <v>11</v>
      </c>
      <c r="V3" s="6" t="s">
        <v>7</v>
      </c>
      <c r="W3" s="7" t="s">
        <v>8</v>
      </c>
      <c r="X3" s="8" t="s">
        <v>9</v>
      </c>
      <c r="Y3" s="9" t="s">
        <v>11</v>
      </c>
    </row>
    <row r="4" customFormat="false" ht="17.25" hidden="false" customHeight="false" outlineLevel="0" collapsed="false">
      <c r="A4" s="13" t="s">
        <v>12</v>
      </c>
      <c r="B4" s="14" t="s">
        <v>13</v>
      </c>
      <c r="C4" s="15" t="n">
        <v>85</v>
      </c>
      <c r="D4" s="16" t="n">
        <v>3</v>
      </c>
      <c r="E4" s="17" t="n">
        <f aca="false">(D4+C4)</f>
        <v>88</v>
      </c>
      <c r="F4" s="14" t="s">
        <v>13</v>
      </c>
      <c r="G4" s="15" t="n">
        <v>114</v>
      </c>
      <c r="H4" s="16" t="n">
        <v>3</v>
      </c>
      <c r="I4" s="17" t="n">
        <f aca="false">(H4+G4)</f>
        <v>117</v>
      </c>
      <c r="J4" s="14" t="s">
        <v>13</v>
      </c>
      <c r="K4" s="15" t="n">
        <v>100</v>
      </c>
      <c r="L4" s="18" t="n">
        <v>4</v>
      </c>
      <c r="M4" s="19" t="n">
        <f aca="false">K4+L4</f>
        <v>104</v>
      </c>
      <c r="N4" s="20" t="s">
        <v>13</v>
      </c>
      <c r="O4" s="15" t="n">
        <v>94</v>
      </c>
      <c r="P4" s="16" t="n">
        <v>3</v>
      </c>
      <c r="Q4" s="17" t="n">
        <f aca="false">O4+P4</f>
        <v>97</v>
      </c>
      <c r="R4" s="14" t="s">
        <v>13</v>
      </c>
      <c r="S4" s="15" t="n">
        <v>97</v>
      </c>
      <c r="T4" s="16" t="n">
        <v>3</v>
      </c>
      <c r="U4" s="17" t="n">
        <f aca="false">S4+T4</f>
        <v>100</v>
      </c>
      <c r="V4" s="14" t="s">
        <v>13</v>
      </c>
      <c r="W4" s="15" t="n">
        <v>58</v>
      </c>
      <c r="X4" s="16" t="n">
        <v>0</v>
      </c>
      <c r="Y4" s="17" t="n">
        <f aca="false">W4+X4</f>
        <v>58</v>
      </c>
    </row>
    <row r="5" customFormat="false" ht="16.5" hidden="false" customHeight="false" outlineLevel="0" collapsed="false">
      <c r="A5" s="13" t="s">
        <v>14</v>
      </c>
      <c r="B5" s="14" t="s">
        <v>13</v>
      </c>
      <c r="C5" s="15" t="n">
        <v>63</v>
      </c>
      <c r="D5" s="16" t="n">
        <v>2</v>
      </c>
      <c r="E5" s="17" t="n">
        <f aca="false">(D5+C5)</f>
        <v>65</v>
      </c>
      <c r="F5" s="14" t="s">
        <v>13</v>
      </c>
      <c r="G5" s="15" t="n">
        <v>59</v>
      </c>
      <c r="H5" s="16" t="n">
        <v>2</v>
      </c>
      <c r="I5" s="17" t="n">
        <f aca="false">(H5+G5)</f>
        <v>61</v>
      </c>
      <c r="J5" s="14" t="s">
        <v>13</v>
      </c>
      <c r="K5" s="15" t="n">
        <v>59</v>
      </c>
      <c r="L5" s="16" t="n">
        <v>2</v>
      </c>
      <c r="M5" s="17" t="n">
        <f aca="false">K5+L5</f>
        <v>61</v>
      </c>
      <c r="N5" s="20" t="s">
        <v>13</v>
      </c>
      <c r="O5" s="15" t="n">
        <v>67</v>
      </c>
      <c r="P5" s="16" t="n">
        <v>3</v>
      </c>
      <c r="Q5" s="17" t="n">
        <f aca="false">O5+P5</f>
        <v>70</v>
      </c>
      <c r="R5" s="14" t="s">
        <v>13</v>
      </c>
      <c r="S5" s="15" t="n">
        <v>59</v>
      </c>
      <c r="T5" s="16" t="n">
        <v>2</v>
      </c>
      <c r="U5" s="17" t="n">
        <f aca="false">S5+T5</f>
        <v>61</v>
      </c>
      <c r="V5" s="14" t="s">
        <v>13</v>
      </c>
      <c r="W5" s="15" t="n">
        <v>46</v>
      </c>
      <c r="X5" s="16" t="n">
        <v>0</v>
      </c>
      <c r="Y5" s="17" t="n">
        <f aca="false">W5+X5</f>
        <v>46</v>
      </c>
    </row>
    <row r="6" customFormat="false" ht="16.5" hidden="false" customHeight="false" outlineLevel="0" collapsed="false">
      <c r="A6" s="13" t="s">
        <v>15</v>
      </c>
      <c r="B6" s="21" t="s">
        <v>16</v>
      </c>
      <c r="C6" s="22" t="n">
        <v>76</v>
      </c>
      <c r="D6" s="23" t="n">
        <v>2</v>
      </c>
      <c r="E6" s="24" t="n">
        <f aca="false">(D6+C6)</f>
        <v>78</v>
      </c>
      <c r="F6" s="21" t="s">
        <v>16</v>
      </c>
      <c r="G6" s="22" t="n">
        <v>79</v>
      </c>
      <c r="H6" s="23" t="n">
        <v>3</v>
      </c>
      <c r="I6" s="24" t="n">
        <f aca="false">(H6+G6)</f>
        <v>82</v>
      </c>
      <c r="J6" s="21" t="s">
        <v>16</v>
      </c>
      <c r="K6" s="22" t="n">
        <v>93</v>
      </c>
      <c r="L6" s="23" t="n">
        <v>3</v>
      </c>
      <c r="M6" s="24" t="n">
        <f aca="false">K6+L6</f>
        <v>96</v>
      </c>
      <c r="N6" s="21" t="s">
        <v>16</v>
      </c>
      <c r="O6" s="22" t="n">
        <v>82</v>
      </c>
      <c r="P6" s="23" t="n">
        <v>3</v>
      </c>
      <c r="Q6" s="24" t="n">
        <f aca="false">O6+P6</f>
        <v>85</v>
      </c>
      <c r="R6" s="21" t="s">
        <v>16</v>
      </c>
      <c r="S6" s="25" t="n">
        <v>84</v>
      </c>
      <c r="T6" s="23" t="n">
        <v>2</v>
      </c>
      <c r="U6" s="24" t="n">
        <f aca="false">S6+T6</f>
        <v>86</v>
      </c>
      <c r="V6" s="21" t="s">
        <v>16</v>
      </c>
      <c r="W6" s="22" t="n">
        <v>52</v>
      </c>
      <c r="X6" s="23" t="n">
        <v>0</v>
      </c>
      <c r="Y6" s="24" t="n">
        <f aca="false">W6+X6</f>
        <v>52</v>
      </c>
    </row>
    <row r="7" customFormat="false" ht="16.5" hidden="false" customHeight="false" outlineLevel="0" collapsed="false">
      <c r="A7" s="13" t="s">
        <v>17</v>
      </c>
      <c r="B7" s="21" t="s">
        <v>16</v>
      </c>
      <c r="C7" s="25" t="n">
        <v>166</v>
      </c>
      <c r="D7" s="23" t="n">
        <v>5</v>
      </c>
      <c r="E7" s="24" t="n">
        <f aca="false">(D7+C7)</f>
        <v>171</v>
      </c>
      <c r="F7" s="21" t="s">
        <v>16</v>
      </c>
      <c r="G7" s="22" t="n">
        <v>167</v>
      </c>
      <c r="H7" s="23" t="n">
        <v>6</v>
      </c>
      <c r="I7" s="24" t="n">
        <f aca="false">(H7+G7)</f>
        <v>173</v>
      </c>
      <c r="J7" s="21" t="s">
        <v>16</v>
      </c>
      <c r="K7" s="22" t="n">
        <v>163</v>
      </c>
      <c r="L7" s="23" t="n">
        <v>5</v>
      </c>
      <c r="M7" s="24" t="n">
        <f aca="false">K7+L7</f>
        <v>168</v>
      </c>
      <c r="N7" s="21" t="s">
        <v>16</v>
      </c>
      <c r="O7" s="22" t="n">
        <v>106</v>
      </c>
      <c r="P7" s="23" t="n">
        <v>4</v>
      </c>
      <c r="Q7" s="24" t="n">
        <f aca="false">O7+P7</f>
        <v>110</v>
      </c>
      <c r="R7" s="21" t="s">
        <v>16</v>
      </c>
      <c r="S7" s="22" t="n">
        <v>120</v>
      </c>
      <c r="T7" s="23" t="n">
        <v>4</v>
      </c>
      <c r="U7" s="24" t="n">
        <f aca="false">S7+T7</f>
        <v>124</v>
      </c>
      <c r="V7" s="21" t="s">
        <v>16</v>
      </c>
      <c r="W7" s="22" t="n">
        <v>49</v>
      </c>
      <c r="X7" s="23" t="n">
        <v>0</v>
      </c>
      <c r="Y7" s="24" t="n">
        <f aca="false">W7+X7</f>
        <v>49</v>
      </c>
    </row>
    <row r="8" customFormat="false" ht="16.5" hidden="false" customHeight="false" outlineLevel="0" collapsed="false">
      <c r="A8" s="13" t="s">
        <v>18</v>
      </c>
      <c r="B8" s="26" t="s">
        <v>19</v>
      </c>
      <c r="C8" s="27" t="n">
        <v>84</v>
      </c>
      <c r="D8" s="28" t="n">
        <v>3</v>
      </c>
      <c r="E8" s="29" t="n">
        <f aca="false">(D8+C8)</f>
        <v>87</v>
      </c>
      <c r="F8" s="26" t="s">
        <v>19</v>
      </c>
      <c r="G8" s="27" t="n">
        <v>90</v>
      </c>
      <c r="H8" s="28" t="n">
        <v>4</v>
      </c>
      <c r="I8" s="29" t="n">
        <f aca="false">(H8+G8)</f>
        <v>94</v>
      </c>
      <c r="J8" s="26" t="s">
        <v>19</v>
      </c>
      <c r="K8" s="27" t="n">
        <v>95</v>
      </c>
      <c r="L8" s="28" t="n">
        <v>3</v>
      </c>
      <c r="M8" s="29" t="n">
        <f aca="false">K8+L8</f>
        <v>98</v>
      </c>
      <c r="N8" s="26" t="s">
        <v>19</v>
      </c>
      <c r="O8" s="27" t="n">
        <v>112</v>
      </c>
      <c r="P8" s="28" t="n">
        <v>3</v>
      </c>
      <c r="Q8" s="29" t="n">
        <f aca="false">O8+P8</f>
        <v>115</v>
      </c>
      <c r="R8" s="26" t="s">
        <v>19</v>
      </c>
      <c r="S8" s="27" t="n">
        <v>130</v>
      </c>
      <c r="T8" s="28" t="n">
        <v>5</v>
      </c>
      <c r="U8" s="29" t="n">
        <f aca="false">S8+T8</f>
        <v>135</v>
      </c>
      <c r="V8" s="26" t="s">
        <v>19</v>
      </c>
      <c r="W8" s="27" t="n">
        <v>58</v>
      </c>
      <c r="X8" s="28" t="n">
        <v>0</v>
      </c>
      <c r="Y8" s="29" t="n">
        <f aca="false">W8+X8</f>
        <v>58</v>
      </c>
    </row>
    <row r="9" customFormat="false" ht="16.5" hidden="false" customHeight="false" outlineLevel="0" collapsed="false">
      <c r="A9" s="13" t="s">
        <v>20</v>
      </c>
      <c r="B9" s="30"/>
      <c r="C9" s="30"/>
      <c r="D9" s="31"/>
      <c r="E9" s="32"/>
      <c r="F9" s="33"/>
      <c r="G9" s="34"/>
      <c r="H9" s="34"/>
      <c r="I9" s="35"/>
      <c r="J9" s="21" t="s">
        <v>16</v>
      </c>
      <c r="K9" s="22" t="n">
        <v>44</v>
      </c>
      <c r="L9" s="23" t="n">
        <v>2</v>
      </c>
      <c r="M9" s="24" t="n">
        <f aca="false">K9+L9</f>
        <v>46</v>
      </c>
      <c r="N9" s="14" t="s">
        <v>13</v>
      </c>
      <c r="O9" s="36" t="n">
        <v>48</v>
      </c>
      <c r="P9" s="16" t="n">
        <v>2</v>
      </c>
      <c r="Q9" s="17" t="n">
        <f aca="false">O9+P9</f>
        <v>50</v>
      </c>
      <c r="R9" s="26" t="s">
        <v>19</v>
      </c>
      <c r="S9" s="27" t="n">
        <v>61</v>
      </c>
      <c r="T9" s="28" t="n">
        <v>2</v>
      </c>
      <c r="U9" s="29" t="n">
        <f aca="false">S9+T9</f>
        <v>63</v>
      </c>
      <c r="V9" s="26" t="s">
        <v>19</v>
      </c>
      <c r="W9" s="27" t="n">
        <v>34</v>
      </c>
      <c r="X9" s="28" t="n">
        <v>0</v>
      </c>
      <c r="Y9" s="29" t="n">
        <f aca="false">W9+X9</f>
        <v>34</v>
      </c>
    </row>
    <row r="10" customFormat="false" ht="16.5" hidden="false" customHeight="false" outlineLevel="0" collapsed="false">
      <c r="A10" s="13" t="s">
        <v>21</v>
      </c>
      <c r="B10" s="26" t="s">
        <v>19</v>
      </c>
      <c r="C10" s="27" t="n">
        <v>92</v>
      </c>
      <c r="D10" s="28" t="n">
        <v>3</v>
      </c>
      <c r="E10" s="29" t="n">
        <f aca="false">(D10+C10)</f>
        <v>95</v>
      </c>
      <c r="F10" s="14" t="s">
        <v>13</v>
      </c>
      <c r="G10" s="36" t="n">
        <v>121</v>
      </c>
      <c r="H10" s="16" t="n">
        <v>4</v>
      </c>
      <c r="I10" s="17" t="n">
        <f aca="false">(H10+G10)</f>
        <v>125</v>
      </c>
      <c r="J10" s="34"/>
      <c r="K10" s="37"/>
      <c r="L10" s="34"/>
      <c r="M10" s="35"/>
      <c r="N10" s="33"/>
      <c r="O10" s="37"/>
      <c r="P10" s="34"/>
      <c r="Q10" s="34"/>
      <c r="R10" s="33"/>
      <c r="S10" s="37"/>
      <c r="T10" s="34"/>
      <c r="U10" s="34"/>
      <c r="V10" s="33"/>
      <c r="W10" s="38"/>
      <c r="X10" s="34"/>
      <c r="Y10" s="34"/>
    </row>
    <row r="11" customFormat="false" ht="16.5" hidden="false" customHeight="false" outlineLevel="0" collapsed="false">
      <c r="A11" s="13" t="s">
        <v>22</v>
      </c>
      <c r="B11" s="26" t="s">
        <v>19</v>
      </c>
      <c r="C11" s="27" t="n">
        <v>32</v>
      </c>
      <c r="D11" s="28" t="n">
        <v>1</v>
      </c>
      <c r="E11" s="29" t="n">
        <f aca="false">(D11+C11)</f>
        <v>33</v>
      </c>
      <c r="F11" s="14" t="s">
        <v>13</v>
      </c>
      <c r="G11" s="36" t="n">
        <v>33</v>
      </c>
      <c r="H11" s="16" t="n">
        <v>1</v>
      </c>
      <c r="I11" s="17" t="n">
        <f aca="false">(H11+G11)</f>
        <v>34</v>
      </c>
      <c r="J11" s="34"/>
      <c r="K11" s="37"/>
      <c r="L11" s="34"/>
      <c r="M11" s="35"/>
      <c r="N11" s="33"/>
      <c r="O11" s="37"/>
      <c r="P11" s="34"/>
      <c r="Q11" s="34"/>
      <c r="R11" s="33"/>
      <c r="S11" s="37"/>
      <c r="T11" s="34"/>
      <c r="U11" s="34"/>
      <c r="V11" s="33"/>
      <c r="W11" s="38"/>
      <c r="X11" s="34"/>
      <c r="Y11" s="34"/>
    </row>
    <row r="12" customFormat="false" ht="16.5" hidden="false" customHeight="false" outlineLevel="0" collapsed="false">
      <c r="A12" s="13" t="s">
        <v>23</v>
      </c>
      <c r="B12" s="33"/>
      <c r="C12" s="34"/>
      <c r="D12" s="34"/>
      <c r="E12" s="35"/>
      <c r="F12" s="33"/>
      <c r="G12" s="34"/>
      <c r="H12" s="34"/>
      <c r="I12" s="35"/>
      <c r="J12" s="14" t="s">
        <v>13</v>
      </c>
      <c r="K12" s="15" t="n">
        <v>82</v>
      </c>
      <c r="L12" s="16" t="n">
        <v>2</v>
      </c>
      <c r="M12" s="17" t="n">
        <f aca="false">K12+L12</f>
        <v>84</v>
      </c>
      <c r="N12" s="14" t="s">
        <v>13</v>
      </c>
      <c r="O12" s="15" t="n">
        <v>72</v>
      </c>
      <c r="P12" s="16" t="n">
        <v>2</v>
      </c>
      <c r="Q12" s="17" t="n">
        <f aca="false">O12+P12</f>
        <v>74</v>
      </c>
      <c r="R12" s="14" t="s">
        <v>13</v>
      </c>
      <c r="S12" s="15" t="n">
        <v>74</v>
      </c>
      <c r="T12" s="16" t="n">
        <v>2</v>
      </c>
      <c r="U12" s="17" t="n">
        <f aca="false">S12+T12</f>
        <v>76</v>
      </c>
      <c r="V12" s="26" t="s">
        <v>19</v>
      </c>
      <c r="W12" s="27" t="n">
        <v>39</v>
      </c>
      <c r="X12" s="28" t="n">
        <v>0</v>
      </c>
      <c r="Y12" s="29" t="n">
        <f aca="false">W12+X12</f>
        <v>39</v>
      </c>
    </row>
    <row r="13" customFormat="false" ht="16.5" hidden="false" customHeight="false" outlineLevel="0" collapsed="false">
      <c r="A13" s="13" t="s">
        <v>24</v>
      </c>
      <c r="B13" s="33"/>
      <c r="C13" s="34"/>
      <c r="D13" s="34"/>
      <c r="E13" s="35"/>
      <c r="F13" s="33"/>
      <c r="G13" s="34"/>
      <c r="H13" s="34"/>
      <c r="I13" s="35"/>
      <c r="J13" s="14" t="s">
        <v>13</v>
      </c>
      <c r="K13" s="15" t="n">
        <v>42</v>
      </c>
      <c r="L13" s="16" t="n">
        <v>2</v>
      </c>
      <c r="M13" s="17" t="n">
        <f aca="false">K13+L13</f>
        <v>44</v>
      </c>
      <c r="N13" s="14" t="s">
        <v>13</v>
      </c>
      <c r="O13" s="15" t="n">
        <v>38</v>
      </c>
      <c r="P13" s="16" t="n">
        <v>1</v>
      </c>
      <c r="Q13" s="17" t="n">
        <f aca="false">O13+P13</f>
        <v>39</v>
      </c>
      <c r="R13" s="14" t="s">
        <v>13</v>
      </c>
      <c r="S13" s="15" t="n">
        <v>38</v>
      </c>
      <c r="T13" s="16" t="n">
        <v>1</v>
      </c>
      <c r="U13" s="17" t="n">
        <f aca="false">S13+T13</f>
        <v>39</v>
      </c>
      <c r="V13" s="26" t="s">
        <v>19</v>
      </c>
      <c r="W13" s="27" t="n">
        <v>20</v>
      </c>
      <c r="X13" s="28" t="n">
        <v>0</v>
      </c>
      <c r="Y13" s="29" t="n">
        <f aca="false">W13+X13</f>
        <v>20</v>
      </c>
    </row>
    <row r="14" customFormat="false" ht="16.5" hidden="false" customHeight="false" outlineLevel="0" collapsed="false">
      <c r="A14" s="13" t="s">
        <v>25</v>
      </c>
      <c r="B14" s="33"/>
      <c r="C14" s="34"/>
      <c r="D14" s="34"/>
      <c r="E14" s="35"/>
      <c r="F14" s="33"/>
      <c r="G14" s="34"/>
      <c r="H14" s="34"/>
      <c r="I14" s="35"/>
      <c r="J14" s="26" t="s">
        <v>19</v>
      </c>
      <c r="K14" s="27" t="n">
        <v>70</v>
      </c>
      <c r="L14" s="28" t="n">
        <v>2</v>
      </c>
      <c r="M14" s="29" t="n">
        <f aca="false">K14+L14</f>
        <v>72</v>
      </c>
      <c r="N14" s="26" t="s">
        <v>19</v>
      </c>
      <c r="O14" s="27" t="n">
        <v>73</v>
      </c>
      <c r="P14" s="28" t="n">
        <v>3</v>
      </c>
      <c r="Q14" s="29" t="n">
        <f aca="false">O14+P14</f>
        <v>76</v>
      </c>
      <c r="R14" s="26" t="s">
        <v>19</v>
      </c>
      <c r="S14" s="27" t="n">
        <v>72</v>
      </c>
      <c r="T14" s="28" t="n">
        <v>3</v>
      </c>
      <c r="U14" s="29" t="n">
        <f aca="false">S14+T14</f>
        <v>75</v>
      </c>
      <c r="V14" s="26" t="s">
        <v>19</v>
      </c>
      <c r="W14" s="27" t="n">
        <v>48</v>
      </c>
      <c r="X14" s="28" t="n">
        <v>0</v>
      </c>
      <c r="Y14" s="29" t="n">
        <f aca="false">W14+X14</f>
        <v>48</v>
      </c>
    </row>
    <row r="15" customFormat="false" ht="16.5" hidden="false" customHeight="false" outlineLevel="0" collapsed="false">
      <c r="A15" s="13" t="s">
        <v>26</v>
      </c>
      <c r="B15" s="33"/>
      <c r="C15" s="34"/>
      <c r="D15" s="34"/>
      <c r="E15" s="35"/>
      <c r="F15" s="33"/>
      <c r="G15" s="34"/>
      <c r="H15" s="34"/>
      <c r="I15" s="35"/>
      <c r="J15" s="26" t="s">
        <v>19</v>
      </c>
      <c r="K15" s="27" t="n">
        <v>21</v>
      </c>
      <c r="L15" s="28" t="n">
        <v>1</v>
      </c>
      <c r="M15" s="29" t="n">
        <f aca="false">K15+L15</f>
        <v>22</v>
      </c>
      <c r="N15" s="26" t="s">
        <v>19</v>
      </c>
      <c r="O15" s="27" t="n">
        <v>18</v>
      </c>
      <c r="P15" s="28" t="n">
        <v>1</v>
      </c>
      <c r="Q15" s="29" t="n">
        <f aca="false">O15+P15</f>
        <v>19</v>
      </c>
      <c r="R15" s="26" t="s">
        <v>19</v>
      </c>
      <c r="S15" s="27" t="n">
        <v>19</v>
      </c>
      <c r="T15" s="28" t="n">
        <v>1</v>
      </c>
      <c r="U15" s="29" t="n">
        <f aca="false">S15+T15</f>
        <v>20</v>
      </c>
      <c r="V15" s="26" t="s">
        <v>19</v>
      </c>
      <c r="W15" s="27" t="n">
        <v>13</v>
      </c>
      <c r="X15" s="28" t="n">
        <v>0</v>
      </c>
      <c r="Y15" s="29" t="n">
        <f aca="false">W15+X15</f>
        <v>13</v>
      </c>
    </row>
    <row r="16" customFormat="false" ht="16.5" hidden="false" customHeight="false" outlineLevel="0" collapsed="false">
      <c r="A16" s="13" t="s">
        <v>27</v>
      </c>
      <c r="B16" s="33"/>
      <c r="C16" s="34"/>
      <c r="D16" s="34"/>
      <c r="E16" s="35"/>
      <c r="F16" s="33"/>
      <c r="G16" s="34"/>
      <c r="H16" s="34"/>
      <c r="I16" s="35"/>
      <c r="J16" s="14" t="s">
        <v>13</v>
      </c>
      <c r="K16" s="15" t="n">
        <v>128</v>
      </c>
      <c r="L16" s="16" t="n">
        <v>4</v>
      </c>
      <c r="M16" s="17" t="n">
        <f aca="false">K16+L16</f>
        <v>132</v>
      </c>
      <c r="N16" s="26" t="s">
        <v>19</v>
      </c>
      <c r="O16" s="27" t="n">
        <v>108</v>
      </c>
      <c r="P16" s="28" t="n">
        <v>4</v>
      </c>
      <c r="Q16" s="29" t="n">
        <f aca="false">O16+P16</f>
        <v>112</v>
      </c>
      <c r="R16" s="14" t="s">
        <v>13</v>
      </c>
      <c r="S16" s="15" t="n">
        <v>139</v>
      </c>
      <c r="T16" s="16" t="n">
        <v>5</v>
      </c>
      <c r="U16" s="17" t="n">
        <f aca="false">S16+T16</f>
        <v>144</v>
      </c>
      <c r="V16" s="14" t="s">
        <v>13</v>
      </c>
      <c r="W16" s="15" t="n">
        <v>82</v>
      </c>
      <c r="X16" s="16" t="n">
        <v>0</v>
      </c>
      <c r="Y16" s="17" t="n">
        <f aca="false">W16+X16</f>
        <v>82</v>
      </c>
    </row>
    <row r="17" s="51" customFormat="true" ht="16.5" hidden="false" customHeight="false" outlineLevel="0" collapsed="false">
      <c r="A17" s="39" t="s">
        <v>28</v>
      </c>
      <c r="B17" s="40" t="s">
        <v>29</v>
      </c>
      <c r="C17" s="41" t="n">
        <v>200</v>
      </c>
      <c r="D17" s="41" t="n">
        <v>0</v>
      </c>
      <c r="E17" s="42" t="n">
        <f aca="false">(D17+C17)</f>
        <v>200</v>
      </c>
      <c r="F17" s="43" t="s">
        <v>13</v>
      </c>
      <c r="G17" s="44" t="n">
        <v>200</v>
      </c>
      <c r="H17" s="44" t="n">
        <v>0</v>
      </c>
      <c r="I17" s="45" t="n">
        <f aca="false">(H17+G17)</f>
        <v>200</v>
      </c>
      <c r="J17" s="46" t="s">
        <v>19</v>
      </c>
      <c r="K17" s="47" t="n">
        <v>93</v>
      </c>
      <c r="L17" s="48" t="n">
        <v>3</v>
      </c>
      <c r="M17" s="49" t="n">
        <f aca="false">K17+L17</f>
        <v>96</v>
      </c>
      <c r="N17" s="40" t="s">
        <v>29</v>
      </c>
      <c r="O17" s="47" t="n">
        <v>65</v>
      </c>
      <c r="P17" s="41" t="n">
        <v>2</v>
      </c>
      <c r="Q17" s="42" t="n">
        <f aca="false">O17+P17</f>
        <v>67</v>
      </c>
      <c r="R17" s="43" t="s">
        <v>13</v>
      </c>
      <c r="S17" s="50" t="n">
        <v>77</v>
      </c>
      <c r="T17" s="44" t="n">
        <v>3</v>
      </c>
      <c r="U17" s="45" t="n">
        <f aca="false">S17+T17</f>
        <v>80</v>
      </c>
      <c r="V17" s="43" t="s">
        <v>13</v>
      </c>
      <c r="W17" s="50" t="n">
        <v>52</v>
      </c>
      <c r="X17" s="44" t="n">
        <v>0</v>
      </c>
      <c r="Y17" s="45" t="n">
        <f aca="false">W17+X17</f>
        <v>52</v>
      </c>
    </row>
    <row r="18" s="51" customFormat="true" ht="16.5" hidden="false" customHeight="false" outlineLevel="0" collapsed="false">
      <c r="A18" s="39" t="s">
        <v>30</v>
      </c>
      <c r="B18" s="52"/>
      <c r="C18" s="53" t="n">
        <v>0</v>
      </c>
      <c r="D18" s="53"/>
      <c r="E18" s="54"/>
      <c r="F18" s="52"/>
      <c r="G18" s="53" t="n">
        <v>0</v>
      </c>
      <c r="H18" s="53"/>
      <c r="I18" s="54"/>
      <c r="J18" s="46" t="s">
        <v>19</v>
      </c>
      <c r="K18" s="47" t="n">
        <v>29</v>
      </c>
      <c r="L18" s="48" t="n">
        <v>1</v>
      </c>
      <c r="M18" s="49" t="n">
        <f aca="false">K18+L18</f>
        <v>30</v>
      </c>
      <c r="N18" s="40" t="s">
        <v>29</v>
      </c>
      <c r="O18" s="47" t="n">
        <v>29</v>
      </c>
      <c r="P18" s="41" t="n">
        <v>1</v>
      </c>
      <c r="Q18" s="42" t="n">
        <f aca="false">O18+P18</f>
        <v>30</v>
      </c>
      <c r="R18" s="43" t="s">
        <v>13</v>
      </c>
      <c r="S18" s="50" t="n">
        <v>29</v>
      </c>
      <c r="T18" s="44" t="n">
        <v>1</v>
      </c>
      <c r="U18" s="45" t="n">
        <f aca="false">S18+T18</f>
        <v>30</v>
      </c>
      <c r="V18" s="43" t="s">
        <v>13</v>
      </c>
      <c r="W18" s="50" t="n">
        <v>32</v>
      </c>
      <c r="X18" s="44" t="n">
        <v>0</v>
      </c>
      <c r="Y18" s="45" t="n">
        <f aca="false">W18+X18</f>
        <v>32</v>
      </c>
    </row>
    <row r="19" customFormat="false" ht="16.5" hidden="false" customHeight="false" outlineLevel="0" collapsed="false">
      <c r="A19" s="13" t="s">
        <v>31</v>
      </c>
      <c r="B19" s="55" t="s">
        <v>32</v>
      </c>
      <c r="C19" s="56" t="n">
        <v>107</v>
      </c>
      <c r="D19" s="57" t="n">
        <v>0</v>
      </c>
      <c r="E19" s="58" t="n">
        <f aca="false">(D19+C19)</f>
        <v>107</v>
      </c>
      <c r="F19" s="55" t="s">
        <v>33</v>
      </c>
      <c r="G19" s="56" t="n">
        <v>120</v>
      </c>
      <c r="H19" s="57" t="n">
        <v>0</v>
      </c>
      <c r="I19" s="58" t="n">
        <f aca="false">(H19+G19)</f>
        <v>120</v>
      </c>
      <c r="J19" s="55" t="s">
        <v>34</v>
      </c>
      <c r="K19" s="56" t="n">
        <v>115</v>
      </c>
      <c r="L19" s="56" t="n">
        <v>0</v>
      </c>
      <c r="M19" s="58" t="n">
        <f aca="false">K19+L19</f>
        <v>115</v>
      </c>
      <c r="N19" s="55" t="s">
        <v>35</v>
      </c>
      <c r="O19" s="56" t="n">
        <v>126</v>
      </c>
      <c r="P19" s="56" t="n">
        <v>0</v>
      </c>
      <c r="Q19" s="58" t="n">
        <f aca="false">O19+P19</f>
        <v>126</v>
      </c>
      <c r="R19" s="55" t="s">
        <v>36</v>
      </c>
      <c r="S19" s="56" t="n">
        <v>107</v>
      </c>
      <c r="T19" s="56" t="n">
        <v>0</v>
      </c>
      <c r="U19" s="58" t="n">
        <f aca="false">S19+T19</f>
        <v>107</v>
      </c>
      <c r="V19" s="55" t="s">
        <v>37</v>
      </c>
      <c r="W19" s="56" t="n">
        <v>104</v>
      </c>
      <c r="X19" s="56" t="n">
        <v>0</v>
      </c>
      <c r="Y19" s="58" t="n">
        <f aca="false">W19+X19</f>
        <v>104</v>
      </c>
    </row>
    <row r="20" customFormat="false" ht="16.5" hidden="false" customHeight="false" outlineLevel="0" collapsed="false">
      <c r="A20" s="13" t="s">
        <v>38</v>
      </c>
      <c r="B20" s="55" t="s">
        <v>32</v>
      </c>
      <c r="C20" s="56" t="n">
        <v>122</v>
      </c>
      <c r="D20" s="57" t="n">
        <v>0</v>
      </c>
      <c r="E20" s="58" t="n">
        <f aca="false">(D20+C20)</f>
        <v>122</v>
      </c>
      <c r="F20" s="55" t="s">
        <v>33</v>
      </c>
      <c r="G20" s="56" t="n">
        <v>94</v>
      </c>
      <c r="H20" s="57" t="n">
        <v>0</v>
      </c>
      <c r="I20" s="58" t="n">
        <f aca="false">(H20+G20)</f>
        <v>94</v>
      </c>
      <c r="J20" s="55" t="s">
        <v>34</v>
      </c>
      <c r="K20" s="56" t="n">
        <v>132</v>
      </c>
      <c r="L20" s="56" t="n">
        <v>0</v>
      </c>
      <c r="M20" s="58" t="n">
        <f aca="false">K20+L20</f>
        <v>132</v>
      </c>
      <c r="N20" s="55" t="s">
        <v>35</v>
      </c>
      <c r="O20" s="56" t="n">
        <v>111</v>
      </c>
      <c r="P20" s="56" t="n">
        <v>0</v>
      </c>
      <c r="Q20" s="58" t="n">
        <f aca="false">O20+P20</f>
        <v>111</v>
      </c>
      <c r="R20" s="55" t="s">
        <v>36</v>
      </c>
      <c r="S20" s="56" t="n">
        <v>125</v>
      </c>
      <c r="T20" s="56" t="n">
        <v>0</v>
      </c>
      <c r="U20" s="58" t="n">
        <f aca="false">S20+T20</f>
        <v>125</v>
      </c>
      <c r="V20" s="55" t="s">
        <v>37</v>
      </c>
      <c r="W20" s="56" t="n">
        <v>99</v>
      </c>
      <c r="X20" s="56" t="n">
        <v>0</v>
      </c>
      <c r="Y20" s="58" t="n">
        <f aca="false">W20+X20</f>
        <v>99</v>
      </c>
    </row>
    <row r="21" customFormat="false" ht="16.5" hidden="false" customHeight="false" outlineLevel="0" collapsed="false">
      <c r="A21" s="59" t="s">
        <v>39</v>
      </c>
      <c r="B21" s="60"/>
      <c r="C21" s="61"/>
      <c r="D21" s="61"/>
      <c r="E21" s="62"/>
      <c r="F21" s="60"/>
      <c r="G21" s="61"/>
      <c r="H21" s="61"/>
      <c r="I21" s="62"/>
      <c r="J21" s="63" t="s">
        <v>40</v>
      </c>
      <c r="K21" s="64" t="n">
        <v>121</v>
      </c>
      <c r="L21" s="64" t="n">
        <v>0</v>
      </c>
      <c r="M21" s="65" t="n">
        <f aca="false">K21+L21</f>
        <v>121</v>
      </c>
      <c r="N21" s="66" t="s">
        <v>41</v>
      </c>
      <c r="O21" s="67" t="n">
        <v>121</v>
      </c>
      <c r="P21" s="67" t="n">
        <v>0</v>
      </c>
      <c r="Q21" s="68" t="n">
        <f aca="false">O21+P21</f>
        <v>121</v>
      </c>
      <c r="R21" s="66" t="s">
        <v>42</v>
      </c>
      <c r="S21" s="67" t="n">
        <v>121</v>
      </c>
      <c r="T21" s="67" t="n">
        <v>0</v>
      </c>
      <c r="U21" s="68" t="n">
        <f aca="false">S21+T21</f>
        <v>121</v>
      </c>
      <c r="V21" s="63" t="s">
        <v>40</v>
      </c>
      <c r="W21" s="64" t="n">
        <v>121</v>
      </c>
      <c r="X21" s="64" t="n">
        <v>0</v>
      </c>
      <c r="Y21" s="65" t="n">
        <f aca="false">W21+X21</f>
        <v>121</v>
      </c>
    </row>
    <row r="22" customFormat="false" ht="16.5" hidden="false" customHeight="false" outlineLevel="0" collapsed="false">
      <c r="A22" s="69" t="s">
        <v>43</v>
      </c>
      <c r="B22" s="70"/>
      <c r="C22" s="71" t="n">
        <f aca="false">SUM(C4:C18,C21)</f>
        <v>798</v>
      </c>
      <c r="D22" s="70" t="n">
        <f aca="false">SUM(D4:D18,D21)</f>
        <v>19</v>
      </c>
      <c r="E22" s="70" t="n">
        <f aca="false">SUM(E4:E18,E21)</f>
        <v>817</v>
      </c>
      <c r="F22" s="70" t="n">
        <f aca="false">SUM(F4:F18,F21)</f>
        <v>0</v>
      </c>
      <c r="G22" s="71" t="n">
        <f aca="false">SUM(G4:G18,G21)</f>
        <v>863</v>
      </c>
      <c r="H22" s="70" t="n">
        <f aca="false">SUM(H4:H18,H21)</f>
        <v>23</v>
      </c>
      <c r="I22" s="70" t="n">
        <f aca="false">SUM(I4:I18)</f>
        <v>886</v>
      </c>
      <c r="J22" s="70"/>
      <c r="K22" s="72" t="n">
        <f aca="false">SUM(K4:K18)</f>
        <v>1019</v>
      </c>
      <c r="L22" s="70" t="n">
        <f aca="false">SUM(L4:L18,L21)</f>
        <v>34</v>
      </c>
      <c r="M22" s="70" t="n">
        <f aca="false">SUM(M4:M18)</f>
        <v>1053</v>
      </c>
      <c r="N22" s="70"/>
      <c r="O22" s="72" t="n">
        <f aca="false">SUM(O4:O18)</f>
        <v>912</v>
      </c>
      <c r="P22" s="70" t="n">
        <f aca="false">SUM(P4:P18,P21)</f>
        <v>32</v>
      </c>
      <c r="Q22" s="70" t="n">
        <f aca="false">SUM(Q4:Q18)</f>
        <v>944</v>
      </c>
      <c r="R22" s="70"/>
      <c r="S22" s="72" t="n">
        <f aca="false">SUM(S4:S18)</f>
        <v>999</v>
      </c>
      <c r="T22" s="70" t="n">
        <f aca="false">SUM(T4:T21)</f>
        <v>34</v>
      </c>
      <c r="U22" s="70" t="n">
        <f aca="false">SUM(U4:U18)</f>
        <v>1033</v>
      </c>
      <c r="V22" s="70"/>
      <c r="W22" s="72" t="n">
        <f aca="false">SUM(W4:W18)</f>
        <v>583</v>
      </c>
      <c r="X22" s="70" t="n">
        <v>0</v>
      </c>
      <c r="Y22" s="70" t="n">
        <f aca="false">SUM(Y4:Y18)</f>
        <v>583</v>
      </c>
    </row>
    <row r="23" customFormat="false" ht="16.5" hidden="false" customHeight="false" outlineLevel="0" collapsed="false">
      <c r="A23" s="69" t="s">
        <v>44</v>
      </c>
      <c r="B23" s="70"/>
      <c r="C23" s="70" t="n">
        <f aca="false">SUM(C4:C19,C21)</f>
        <v>905</v>
      </c>
      <c r="D23" s="70"/>
      <c r="E23" s="70" t="n">
        <f aca="false">SUM(E4:E19,E21)</f>
        <v>924</v>
      </c>
      <c r="F23" s="70" t="n">
        <f aca="false">SUM(F4:F19,F21)</f>
        <v>0</v>
      </c>
      <c r="G23" s="70" t="n">
        <f aca="false">SUM(G4:G19,G21)</f>
        <v>983</v>
      </c>
      <c r="H23" s="70"/>
      <c r="I23" s="70" t="n">
        <f aca="false">SUM(I4:I19)</f>
        <v>1006</v>
      </c>
      <c r="J23" s="70"/>
      <c r="K23" s="73" t="n">
        <f aca="false">SUM(K4:K19)</f>
        <v>1134</v>
      </c>
      <c r="L23" s="70"/>
      <c r="M23" s="70" t="n">
        <f aca="false">SUM(M4:M19)</f>
        <v>1168</v>
      </c>
      <c r="N23" s="70"/>
      <c r="O23" s="73" t="n">
        <f aca="false">SUM(O4:O19)</f>
        <v>1038</v>
      </c>
      <c r="P23" s="70"/>
      <c r="Q23" s="70" t="n">
        <f aca="false">SUM(Q4:Q19)</f>
        <v>1070</v>
      </c>
      <c r="R23" s="70"/>
      <c r="S23" s="73" t="n">
        <f aca="false">SUM(S4:S19)</f>
        <v>1106</v>
      </c>
      <c r="T23" s="70"/>
      <c r="U23" s="70" t="n">
        <f aca="false">SUM(U4:U19)</f>
        <v>1140</v>
      </c>
      <c r="V23" s="70"/>
      <c r="W23" s="73" t="n">
        <f aca="false">SUM(W4:W19)</f>
        <v>687</v>
      </c>
      <c r="X23" s="70"/>
      <c r="Y23" s="70" t="n">
        <f aca="false">SUM(Y4:Y19)</f>
        <v>687</v>
      </c>
    </row>
    <row r="24" customFormat="false" ht="16.5" hidden="false" customHeight="false" outlineLevel="0" collapsed="false">
      <c r="A24" s="69" t="s">
        <v>45</v>
      </c>
      <c r="B24" s="70"/>
      <c r="C24" s="74" t="n">
        <f aca="false">SUM(C4:C18,C20:C21)</f>
        <v>920</v>
      </c>
      <c r="D24" s="70"/>
      <c r="E24" s="70" t="n">
        <f aca="false">SUM(E4:E18,E20:E21)</f>
        <v>939</v>
      </c>
      <c r="F24" s="70" t="n">
        <f aca="false">SUM(F4:F18,F20:F21)</f>
        <v>0</v>
      </c>
      <c r="G24" s="74" t="n">
        <f aca="false">SUM(G4:G18,G20:G21)</f>
        <v>957</v>
      </c>
      <c r="H24" s="70"/>
      <c r="I24" s="70" t="n">
        <f aca="false">SUM(I4:I18,I20)</f>
        <v>980</v>
      </c>
      <c r="J24" s="70"/>
      <c r="K24" s="75" t="n">
        <f aca="false">SUM(K4:K18,K20)</f>
        <v>1151</v>
      </c>
      <c r="L24" s="70"/>
      <c r="M24" s="70" t="n">
        <f aca="false">SUM(M4:M18,M20)</f>
        <v>1185</v>
      </c>
      <c r="N24" s="70"/>
      <c r="O24" s="75" t="n">
        <f aca="false">SUM(O4:O18,O20)</f>
        <v>1023</v>
      </c>
      <c r="P24" s="70"/>
      <c r="Q24" s="70" t="n">
        <f aca="false">SUM(Q4:Q18,Q20)</f>
        <v>1055</v>
      </c>
      <c r="R24" s="70"/>
      <c r="S24" s="75" t="n">
        <f aca="false">SUM(S4:S18,S20)</f>
        <v>1124</v>
      </c>
      <c r="T24" s="70"/>
      <c r="U24" s="70" t="n">
        <f aca="false">SUM(U4:U18,U20)</f>
        <v>1158</v>
      </c>
      <c r="V24" s="70"/>
      <c r="W24" s="75" t="n">
        <f aca="false">SUM(W4:W18,W20)</f>
        <v>682</v>
      </c>
      <c r="X24" s="70"/>
      <c r="Y24" s="70" t="n">
        <f aca="false">SUM(Y4:Y18,Y20)</f>
        <v>682</v>
      </c>
    </row>
    <row r="25" customFormat="false" ht="32.25" hidden="false" customHeight="true" outlineLevel="0" collapsed="false"/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1:29:12Z</dcterms:created>
  <dc:creator>SuperXP</dc:creator>
  <dc:description/>
  <dc:language>en-US</dc:language>
  <cp:lastModifiedBy>user</cp:lastModifiedBy>
  <cp:lastPrinted>2021-11-30T03:21:16Z</cp:lastPrinted>
  <dcterms:modified xsi:type="dcterms:W3CDTF">2024-03-06T07:25:31Z</dcterms:modified>
  <cp:revision>0</cp:revision>
  <dc:subject/>
  <dc:title/>
</cp:coreProperties>
</file>